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ANNOCK CHASE COUNCIL TAX AMOUNTS 2025/2026</t>
  </si>
  <si>
    <t xml:space="preserve">PARISH OF</t>
  </si>
  <si>
    <t xml:space="preserve">%CHARGE</t>
  </si>
  <si>
    <t xml:space="preserve">BAND A
DISABLED</t>
  </si>
  <si>
    <t xml:space="preserve">BAND A</t>
  </si>
  <si>
    <t xml:space="preserve">BAND B</t>
  </si>
  <si>
    <t xml:space="preserve">BAND C </t>
  </si>
  <si>
    <t xml:space="preserve">BAND D</t>
  </si>
  <si>
    <t xml:space="preserve">BAND E</t>
  </si>
  <si>
    <t xml:space="preserve">BAND F</t>
  </si>
  <si>
    <t xml:space="preserve">BAND G</t>
  </si>
  <si>
    <t xml:space="preserve">BAND H</t>
  </si>
  <si>
    <t xml:space="preserve">BRIDGTOWN</t>
  </si>
  <si>
    <t xml:space="preserve">(1001)</t>
  </si>
  <si>
    <t xml:space="preserve">CANNOCK WOOD</t>
  </si>
  <si>
    <t xml:space="preserve">(1002)</t>
  </si>
  <si>
    <t xml:space="preserve">HEATH HAYES</t>
  </si>
  <si>
    <t xml:space="preserve">&amp; WIMBLEBURY</t>
  </si>
  <si>
    <t xml:space="preserve">(1003)</t>
  </si>
  <si>
    <t xml:space="preserve">NORTON CANES</t>
  </si>
  <si>
    <t xml:space="preserve">(1005)</t>
  </si>
  <si>
    <t xml:space="preserve">BRINDLEY HEATH</t>
  </si>
  <si>
    <t xml:space="preserve">(1006)</t>
  </si>
  <si>
    <t xml:space="preserve">RUGELEY</t>
  </si>
  <si>
    <t xml:space="preserve">(1007)</t>
  </si>
  <si>
    <t xml:space="preserve">BRERETON &amp;</t>
  </si>
  <si>
    <t xml:space="preserve">RAVENHILL</t>
  </si>
  <si>
    <t xml:space="preserve">(1008)</t>
  </si>
  <si>
    <t xml:space="preserve">HEDNESFORD</t>
  </si>
  <si>
    <t xml:space="preserve">(1009)</t>
  </si>
  <si>
    <t xml:space="preserve">CANNOCK </t>
  </si>
  <si>
    <t xml:space="preserve">(100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nivers Condensed"/>
      <family val="0"/>
    </font>
    <font>
      <sz val="12"/>
      <name val="Univers Condensed"/>
      <family val="2"/>
    </font>
    <font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:O1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21.13"/>
    <col collapsed="false" customWidth="false" hidden="false" outlineLevel="0" max="2" min="2" style="2" width="12.7"/>
    <col collapsed="false" customWidth="false" hidden="false" outlineLevel="0" max="3" min="3" style="3" width="12.7"/>
    <col collapsed="false" customWidth="false" hidden="false" outlineLevel="0" max="11" min="4" style="1" width="12.7"/>
    <col collapsed="false" customWidth="false" hidden="false" outlineLevel="0" max="257" min="12" style="2" width="12.7"/>
  </cols>
  <sheetData>
    <row r="1" s="5" customFormat="true" ht="15.75" hidden="false" customHeight="false" outlineLevel="0" collapsed="false">
      <c r="A1" s="4"/>
      <c r="C1" s="6"/>
      <c r="D1" s="7" t="s">
        <v>0</v>
      </c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E2" s="8"/>
    </row>
    <row r="3" s="12" customFormat="true" ht="46.9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1" t="s">
        <v>9</v>
      </c>
      <c r="J3" s="9" t="s">
        <v>10</v>
      </c>
      <c r="K3" s="11" t="s">
        <v>11</v>
      </c>
    </row>
    <row r="4" s="18" customFormat="true" ht="14.25" hidden="false" customHeight="true" outlineLevel="0" collapsed="false">
      <c r="A4" s="13" t="s">
        <v>12</v>
      </c>
      <c r="B4" s="14" t="n">
        <v>1</v>
      </c>
      <c r="C4" s="15" t="n">
        <v>1258.91</v>
      </c>
      <c r="D4" s="15" t="n">
        <v>1510.69</v>
      </c>
      <c r="E4" s="15" t="n">
        <v>1762.48</v>
      </c>
      <c r="F4" s="15" t="n">
        <v>2014.26</v>
      </c>
      <c r="G4" s="16" t="n">
        <v>2266.04</v>
      </c>
      <c r="H4" s="15" t="n">
        <v>2769.6</v>
      </c>
      <c r="I4" s="17" t="n">
        <v>3273.17</v>
      </c>
      <c r="J4" s="15" t="n">
        <v>3776.73</v>
      </c>
      <c r="K4" s="15" t="n">
        <v>4532.08</v>
      </c>
    </row>
    <row r="5" s="18" customFormat="true" ht="14.25" hidden="false" customHeight="true" outlineLevel="0" collapsed="false">
      <c r="A5" s="19" t="s">
        <v>13</v>
      </c>
      <c r="B5" s="14" t="n">
        <v>0.75</v>
      </c>
      <c r="C5" s="20" t="n">
        <f aca="false">SUM(C4*75%)</f>
        <v>944.1825</v>
      </c>
      <c r="D5" s="20" t="n">
        <f aca="false">SUM(D4*75%)</f>
        <v>1133.0175</v>
      </c>
      <c r="E5" s="20" t="n">
        <f aca="false">SUM(E4*75%)</f>
        <v>1321.86</v>
      </c>
      <c r="F5" s="20" t="n">
        <f aca="false">SUM(F4*75%)</f>
        <v>1510.695</v>
      </c>
      <c r="G5" s="21" t="n">
        <f aca="false">SUM(G4*75%)</f>
        <v>1699.53</v>
      </c>
      <c r="H5" s="20" t="n">
        <f aca="false">SUM(H4*75%)</f>
        <v>2077.2</v>
      </c>
      <c r="I5" s="22" t="n">
        <f aca="false">SUM(I4*75%)</f>
        <v>2454.8775</v>
      </c>
      <c r="J5" s="20" t="n">
        <f aca="false">SUM(J4*75%)</f>
        <v>2832.5475</v>
      </c>
      <c r="K5" s="20" t="n">
        <f aca="false">SUM(K4*75%)</f>
        <v>3399.06</v>
      </c>
    </row>
    <row r="6" s="18" customFormat="true" ht="14.25" hidden="false" customHeight="true" outlineLevel="0" collapsed="false">
      <c r="A6" s="23"/>
      <c r="B6" s="24" t="n">
        <v>0.5</v>
      </c>
      <c r="C6" s="25" t="n">
        <f aca="false">SUM(C4*50%)</f>
        <v>629.455</v>
      </c>
      <c r="D6" s="25" t="n">
        <f aca="false">SUM(D4*50%)</f>
        <v>755.345</v>
      </c>
      <c r="E6" s="25" t="n">
        <f aca="false">SUM(E4*50%)</f>
        <v>881.24</v>
      </c>
      <c r="F6" s="25" t="n">
        <f aca="false">SUM(F4*50%)</f>
        <v>1007.13</v>
      </c>
      <c r="G6" s="26" t="n">
        <f aca="false">SUM(G4*50%)</f>
        <v>1133.02</v>
      </c>
      <c r="H6" s="25" t="n">
        <f aca="false">SUM(H4*50%)</f>
        <v>1384.8</v>
      </c>
      <c r="I6" s="27" t="n">
        <f aca="false">SUM(I4*50%)</f>
        <v>1636.585</v>
      </c>
      <c r="J6" s="25" t="n">
        <f aca="false">SUM(J4*50%)</f>
        <v>1888.365</v>
      </c>
      <c r="K6" s="25" t="n">
        <f aca="false">SUM(K4*50%)</f>
        <v>2266.04</v>
      </c>
    </row>
    <row r="7" s="18" customFormat="true" ht="14.25" hidden="false" customHeight="true" outlineLevel="0" collapsed="false">
      <c r="A7" s="28" t="s">
        <v>14</v>
      </c>
      <c r="B7" s="29" t="n">
        <v>1</v>
      </c>
      <c r="C7" s="30" t="n">
        <v>1269.68</v>
      </c>
      <c r="D7" s="30" t="n">
        <v>1523.62</v>
      </c>
      <c r="E7" s="30" t="n">
        <v>1777.57</v>
      </c>
      <c r="F7" s="30" t="n">
        <v>2031.5</v>
      </c>
      <c r="G7" s="31" t="n">
        <v>2285.44</v>
      </c>
      <c r="H7" s="30" t="n">
        <v>2793.31</v>
      </c>
      <c r="I7" s="32" t="n">
        <v>3301.2</v>
      </c>
      <c r="J7" s="30" t="n">
        <v>3809.06</v>
      </c>
      <c r="K7" s="30" t="n">
        <v>4570.88</v>
      </c>
    </row>
    <row r="8" s="18" customFormat="true" ht="14.25" hidden="false" customHeight="true" outlineLevel="0" collapsed="false">
      <c r="A8" s="19" t="s">
        <v>15</v>
      </c>
      <c r="B8" s="14" t="n">
        <v>0.75</v>
      </c>
      <c r="C8" s="20" t="n">
        <f aca="false">SUM(C7*75%)</f>
        <v>952.26</v>
      </c>
      <c r="D8" s="20" t="n">
        <f aca="false">SUM(D7*75%)</f>
        <v>1142.715</v>
      </c>
      <c r="E8" s="20" t="n">
        <f aca="false">SUM(E7*75%)</f>
        <v>1333.1775</v>
      </c>
      <c r="F8" s="20" t="n">
        <f aca="false">SUM(F7*75%)</f>
        <v>1523.625</v>
      </c>
      <c r="G8" s="21" t="n">
        <f aca="false">SUM(G7*75%)</f>
        <v>1714.08</v>
      </c>
      <c r="H8" s="20" t="n">
        <f aca="false">SUM(H7*75%)</f>
        <v>2094.9825</v>
      </c>
      <c r="I8" s="22" t="n">
        <f aca="false">SUM(I7*75%)</f>
        <v>2475.9</v>
      </c>
      <c r="J8" s="20" t="n">
        <f aca="false">SUM(J7*75%)</f>
        <v>2856.795</v>
      </c>
      <c r="K8" s="20" t="n">
        <f aca="false">SUM(K7*75%)</f>
        <v>3428.16</v>
      </c>
    </row>
    <row r="9" s="18" customFormat="true" ht="14.25" hidden="false" customHeight="true" outlineLevel="0" collapsed="false">
      <c r="A9" s="33"/>
      <c r="B9" s="24" t="n">
        <v>0.5</v>
      </c>
      <c r="C9" s="25" t="n">
        <f aca="false">SUM(C7*50%)</f>
        <v>634.84</v>
      </c>
      <c r="D9" s="25" t="n">
        <f aca="false">SUM(D7*50%)</f>
        <v>761.81</v>
      </c>
      <c r="E9" s="25" t="n">
        <f aca="false">SUM(E7*50%)</f>
        <v>888.785</v>
      </c>
      <c r="F9" s="25" t="n">
        <f aca="false">SUM(F7*50%)</f>
        <v>1015.75</v>
      </c>
      <c r="G9" s="26" t="n">
        <f aca="false">SUM(G7*50%)</f>
        <v>1142.72</v>
      </c>
      <c r="H9" s="25" t="n">
        <f aca="false">SUM(H7*50%)</f>
        <v>1396.655</v>
      </c>
      <c r="I9" s="27" t="n">
        <f aca="false">SUM(I7*50%)</f>
        <v>1650.6</v>
      </c>
      <c r="J9" s="25" t="n">
        <f aca="false">SUM(J7*50%)</f>
        <v>1904.53</v>
      </c>
      <c r="K9" s="25" t="n">
        <f aca="false">SUM(K7*50%)</f>
        <v>2285.44</v>
      </c>
      <c r="U9" s="34"/>
    </row>
    <row r="10" s="18" customFormat="true" ht="14.25" hidden="false" customHeight="true" outlineLevel="0" collapsed="false">
      <c r="A10" s="28" t="s">
        <v>16</v>
      </c>
      <c r="B10" s="29" t="n">
        <v>1</v>
      </c>
      <c r="C10" s="30" t="n">
        <v>1268.12</v>
      </c>
      <c r="D10" s="30" t="n">
        <v>1521.74</v>
      </c>
      <c r="E10" s="30" t="n">
        <v>1775.38</v>
      </c>
      <c r="F10" s="30" t="n">
        <v>2028.99</v>
      </c>
      <c r="G10" s="31" t="n">
        <v>2282.62</v>
      </c>
      <c r="H10" s="30" t="n">
        <v>2789.86</v>
      </c>
      <c r="I10" s="32" t="n">
        <v>3297.12</v>
      </c>
      <c r="J10" s="30" t="n">
        <v>3804.36</v>
      </c>
      <c r="K10" s="30" t="n">
        <v>4565.24</v>
      </c>
      <c r="U10" s="34"/>
    </row>
    <row r="11" s="18" customFormat="true" ht="14.25" hidden="false" customHeight="true" outlineLevel="0" collapsed="false">
      <c r="A11" s="13" t="s">
        <v>17</v>
      </c>
      <c r="B11" s="14" t="n">
        <v>0.75</v>
      </c>
      <c r="C11" s="20" t="n">
        <f aca="false">SUM(C10*75%)</f>
        <v>951.09</v>
      </c>
      <c r="D11" s="20" t="n">
        <f aca="false">SUM(D10*75%)</f>
        <v>1141.305</v>
      </c>
      <c r="E11" s="20" t="n">
        <f aca="false">SUM(E10*75%)</f>
        <v>1331.535</v>
      </c>
      <c r="F11" s="20" t="n">
        <f aca="false">SUM(F10*75%)</f>
        <v>1521.7425</v>
      </c>
      <c r="G11" s="21" t="n">
        <f aca="false">SUM(G10*75%)</f>
        <v>1711.965</v>
      </c>
      <c r="H11" s="20" t="n">
        <f aca="false">SUM(H10*75%)</f>
        <v>2092.395</v>
      </c>
      <c r="I11" s="22" t="n">
        <f aca="false">SUM(I10*75%)</f>
        <v>2472.84</v>
      </c>
      <c r="J11" s="20" t="n">
        <f aca="false">SUM(J10*75%)</f>
        <v>2853.27</v>
      </c>
      <c r="K11" s="20" t="n">
        <f aca="false">SUM(K10*75%)</f>
        <v>3423.93</v>
      </c>
      <c r="U11" s="34"/>
    </row>
    <row r="12" s="18" customFormat="true" ht="14.25" hidden="false" customHeight="true" outlineLevel="0" collapsed="false">
      <c r="A12" s="35" t="s">
        <v>18</v>
      </c>
      <c r="B12" s="24" t="n">
        <v>0.5</v>
      </c>
      <c r="C12" s="25" t="n">
        <f aca="false">SUM(C10*50%)</f>
        <v>634.06</v>
      </c>
      <c r="D12" s="25" t="n">
        <f aca="false">SUM(D10*50%)</f>
        <v>760.87</v>
      </c>
      <c r="E12" s="25" t="n">
        <f aca="false">SUM(E10*50%)</f>
        <v>887.69</v>
      </c>
      <c r="F12" s="25" t="n">
        <f aca="false">SUM(F10*50%)</f>
        <v>1014.495</v>
      </c>
      <c r="G12" s="26" t="n">
        <f aca="false">SUM(G10*50%)</f>
        <v>1141.31</v>
      </c>
      <c r="H12" s="25" t="n">
        <f aca="false">SUM(H10*50%)</f>
        <v>1394.93</v>
      </c>
      <c r="I12" s="27" t="n">
        <f aca="false">SUM(I10*50%)</f>
        <v>1648.56</v>
      </c>
      <c r="J12" s="25" t="n">
        <f aca="false">SUM(J10*50%)</f>
        <v>1902.18</v>
      </c>
      <c r="K12" s="25" t="n">
        <f aca="false">SUM(K10*50%)</f>
        <v>2282.62</v>
      </c>
      <c r="O12" s="34"/>
      <c r="U12" s="34"/>
    </row>
    <row r="13" s="18" customFormat="true" ht="14.25" hidden="false" customHeight="true" outlineLevel="0" collapsed="false">
      <c r="A13" s="28" t="s">
        <v>19</v>
      </c>
      <c r="B13" s="29" t="n">
        <v>1</v>
      </c>
      <c r="C13" s="30" t="n">
        <v>1276.39</v>
      </c>
      <c r="D13" s="30" t="n">
        <v>1531.67</v>
      </c>
      <c r="E13" s="30" t="n">
        <v>1786.96</v>
      </c>
      <c r="F13" s="30" t="n">
        <v>2042.23</v>
      </c>
      <c r="G13" s="31" t="n">
        <v>2297.51</v>
      </c>
      <c r="H13" s="30" t="n">
        <v>2808.06</v>
      </c>
      <c r="I13" s="32" t="n">
        <v>3318.63</v>
      </c>
      <c r="J13" s="30" t="n">
        <v>3829.18</v>
      </c>
      <c r="K13" s="30" t="n">
        <v>4595.02</v>
      </c>
      <c r="U13" s="34"/>
    </row>
    <row r="14" s="18" customFormat="true" ht="14.25" hidden="false" customHeight="true" outlineLevel="0" collapsed="false">
      <c r="A14" s="19" t="s">
        <v>20</v>
      </c>
      <c r="B14" s="14" t="n">
        <v>0.75</v>
      </c>
      <c r="C14" s="20" t="n">
        <f aca="false">SUM(C13*75%)</f>
        <v>957.2925</v>
      </c>
      <c r="D14" s="20" t="n">
        <f aca="false">SUM(D13*75%)</f>
        <v>1148.7525</v>
      </c>
      <c r="E14" s="20" t="n">
        <f aca="false">SUM(E13*75%)</f>
        <v>1340.22</v>
      </c>
      <c r="F14" s="20" t="n">
        <f aca="false">SUM(F13*75%)</f>
        <v>1531.6725</v>
      </c>
      <c r="G14" s="21" t="n">
        <f aca="false">SUM(G13*75%)</f>
        <v>1723.1325</v>
      </c>
      <c r="H14" s="20" t="n">
        <f aca="false">SUM(H13*75%)</f>
        <v>2106.045</v>
      </c>
      <c r="I14" s="22" t="n">
        <f aca="false">SUM(I13*75%)</f>
        <v>2488.9725</v>
      </c>
      <c r="J14" s="20" t="n">
        <f aca="false">SUM(J13*75%)</f>
        <v>2871.885</v>
      </c>
      <c r="K14" s="20" t="n">
        <f aca="false">SUM(K13*75%)</f>
        <v>3446.265</v>
      </c>
      <c r="U14" s="34"/>
    </row>
    <row r="15" s="18" customFormat="true" ht="14.25" hidden="false" customHeight="true" outlineLevel="0" collapsed="false">
      <c r="A15" s="33"/>
      <c r="B15" s="24" t="n">
        <v>0.5</v>
      </c>
      <c r="C15" s="25" t="n">
        <f aca="false">SUM(C13*50%)</f>
        <v>638.195</v>
      </c>
      <c r="D15" s="25" t="n">
        <f aca="false">SUM(D13*50%)</f>
        <v>765.835</v>
      </c>
      <c r="E15" s="25" t="n">
        <f aca="false">SUM(E13*50%)</f>
        <v>893.48</v>
      </c>
      <c r="F15" s="25" t="n">
        <f aca="false">SUM(F13*50%)</f>
        <v>1021.115</v>
      </c>
      <c r="G15" s="26" t="n">
        <f aca="false">SUM(G13*50%)</f>
        <v>1148.755</v>
      </c>
      <c r="H15" s="25" t="n">
        <f aca="false">SUM(H13*50%)</f>
        <v>1404.03</v>
      </c>
      <c r="I15" s="27" t="n">
        <f aca="false">SUM(I13*50%)</f>
        <v>1659.315</v>
      </c>
      <c r="J15" s="25" t="n">
        <f aca="false">SUM(J13*50%)</f>
        <v>1914.59</v>
      </c>
      <c r="K15" s="25" t="n">
        <f aca="false">SUM(K13*50%)</f>
        <v>2297.51</v>
      </c>
      <c r="U15" s="34"/>
    </row>
    <row r="16" s="18" customFormat="true" ht="14.25" hidden="false" customHeight="true" outlineLevel="0" collapsed="false">
      <c r="A16" s="28" t="s">
        <v>21</v>
      </c>
      <c r="B16" s="29" t="n">
        <v>1</v>
      </c>
      <c r="C16" s="30" t="n">
        <v>1258.91</v>
      </c>
      <c r="D16" s="30" t="n">
        <v>1510.69</v>
      </c>
      <c r="E16" s="30" t="n">
        <v>1762.48</v>
      </c>
      <c r="F16" s="30" t="n">
        <v>2014.26</v>
      </c>
      <c r="G16" s="31" t="n">
        <v>2266.04</v>
      </c>
      <c r="H16" s="30" t="n">
        <v>2769.6</v>
      </c>
      <c r="I16" s="32" t="n">
        <v>3273.17</v>
      </c>
      <c r="J16" s="30" t="n">
        <v>3776.73</v>
      </c>
      <c r="K16" s="30" t="n">
        <v>4532.08</v>
      </c>
    </row>
    <row r="17" s="18" customFormat="true" ht="14.25" hidden="false" customHeight="true" outlineLevel="0" collapsed="false">
      <c r="A17" s="19" t="s">
        <v>22</v>
      </c>
      <c r="B17" s="14" t="n">
        <v>0.75</v>
      </c>
      <c r="C17" s="20" t="n">
        <f aca="false">SUM(C16*75%)</f>
        <v>944.1825</v>
      </c>
      <c r="D17" s="20" t="n">
        <f aca="false">SUM(D16*75%)</f>
        <v>1133.0175</v>
      </c>
      <c r="E17" s="20" t="n">
        <f aca="false">SUM(E16*75%)</f>
        <v>1321.86</v>
      </c>
      <c r="F17" s="20" t="n">
        <f aca="false">SUM(F16*75%)</f>
        <v>1510.695</v>
      </c>
      <c r="G17" s="21" t="n">
        <f aca="false">SUM(G16*75%)</f>
        <v>1699.53</v>
      </c>
      <c r="H17" s="20" t="n">
        <f aca="false">SUM(H16*75%)</f>
        <v>2077.2</v>
      </c>
      <c r="I17" s="22" t="n">
        <f aca="false">SUM(I16*75%)</f>
        <v>2454.8775</v>
      </c>
      <c r="J17" s="20" t="n">
        <f aca="false">SUM(J16*75%)</f>
        <v>2832.5475</v>
      </c>
      <c r="K17" s="20" t="n">
        <f aca="false">SUM(K16*75%)</f>
        <v>3399.06</v>
      </c>
    </row>
    <row r="18" s="18" customFormat="true" ht="14.25" hidden="false" customHeight="true" outlineLevel="0" collapsed="false">
      <c r="A18" s="33"/>
      <c r="B18" s="24" t="n">
        <v>0.5</v>
      </c>
      <c r="C18" s="25" t="n">
        <f aca="false">SUM(C16*50%)</f>
        <v>629.455</v>
      </c>
      <c r="D18" s="25" t="n">
        <f aca="false">SUM(D16*50%)</f>
        <v>755.345</v>
      </c>
      <c r="E18" s="25" t="n">
        <f aca="false">SUM(E16*50%)</f>
        <v>881.24</v>
      </c>
      <c r="F18" s="25" t="n">
        <f aca="false">SUM(F16*50%)</f>
        <v>1007.13</v>
      </c>
      <c r="G18" s="26" t="n">
        <f aca="false">SUM(G16*50%)</f>
        <v>1133.02</v>
      </c>
      <c r="H18" s="25" t="n">
        <f aca="false">SUM(H16*50%)</f>
        <v>1384.8</v>
      </c>
      <c r="I18" s="27" t="n">
        <f aca="false">SUM(I16*50%)</f>
        <v>1636.585</v>
      </c>
      <c r="J18" s="25" t="n">
        <f aca="false">SUM(J16*50%)</f>
        <v>1888.365</v>
      </c>
      <c r="K18" s="25" t="n">
        <f aca="false">SUM(K16*50%)</f>
        <v>2266.04</v>
      </c>
    </row>
    <row r="19" s="18" customFormat="true" ht="14.25" hidden="false" customHeight="true" outlineLevel="0" collapsed="false">
      <c r="A19" s="28" t="s">
        <v>23</v>
      </c>
      <c r="B19" s="29" t="n">
        <v>1</v>
      </c>
      <c r="C19" s="30" t="n">
        <v>1286.8</v>
      </c>
      <c r="D19" s="30" t="n">
        <v>1544.16</v>
      </c>
      <c r="E19" s="30" t="n">
        <v>1801.54</v>
      </c>
      <c r="F19" s="30" t="n">
        <v>2058.89</v>
      </c>
      <c r="G19" s="31" t="n">
        <v>2316.25</v>
      </c>
      <c r="H19" s="30" t="n">
        <v>2830.96</v>
      </c>
      <c r="I19" s="32" t="n">
        <v>3345.7</v>
      </c>
      <c r="J19" s="30" t="n">
        <v>3860.41</v>
      </c>
      <c r="K19" s="30" t="n">
        <v>4632.5</v>
      </c>
      <c r="V19" s="34"/>
    </row>
    <row r="20" s="18" customFormat="true" ht="14.25" hidden="false" customHeight="true" outlineLevel="0" collapsed="false">
      <c r="A20" s="19" t="s">
        <v>24</v>
      </c>
      <c r="B20" s="14" t="n">
        <v>0.75</v>
      </c>
      <c r="C20" s="20" t="n">
        <f aca="false">SUM(C19*75%)</f>
        <v>965.1</v>
      </c>
      <c r="D20" s="20" t="n">
        <f aca="false">SUM(D19*75%)</f>
        <v>1158.12</v>
      </c>
      <c r="E20" s="20" t="n">
        <f aca="false">SUM(E19*75%)</f>
        <v>1351.155</v>
      </c>
      <c r="F20" s="20" t="n">
        <f aca="false">SUM(F19*75%)</f>
        <v>1544.1675</v>
      </c>
      <c r="G20" s="21" t="n">
        <f aca="false">SUM(G19*75%)</f>
        <v>1737.1875</v>
      </c>
      <c r="H20" s="20" t="n">
        <f aca="false">SUM(H19*75%)</f>
        <v>2123.22</v>
      </c>
      <c r="I20" s="22" t="n">
        <f aca="false">SUM(I19*75%)</f>
        <v>2509.275</v>
      </c>
      <c r="J20" s="20" t="n">
        <f aca="false">SUM(J19*75%)</f>
        <v>2895.3075</v>
      </c>
      <c r="K20" s="20" t="n">
        <f aca="false">SUM(K19*75%)</f>
        <v>3474.375</v>
      </c>
      <c r="O20" s="34"/>
    </row>
    <row r="21" s="18" customFormat="true" ht="14.25" hidden="false" customHeight="true" outlineLevel="0" collapsed="false">
      <c r="A21" s="33"/>
      <c r="B21" s="36" t="n">
        <v>0.5</v>
      </c>
      <c r="C21" s="25" t="n">
        <f aca="false">SUM(C19*50%)</f>
        <v>643.4</v>
      </c>
      <c r="D21" s="25" t="n">
        <f aca="false">SUM(D19*50%)</f>
        <v>772.08</v>
      </c>
      <c r="E21" s="25" t="n">
        <f aca="false">SUM(E19*50%)</f>
        <v>900.77</v>
      </c>
      <c r="F21" s="25" t="n">
        <f aca="false">SUM(F19*50%)</f>
        <v>1029.445</v>
      </c>
      <c r="G21" s="26" t="n">
        <f aca="false">SUM(G19*50%)</f>
        <v>1158.125</v>
      </c>
      <c r="H21" s="25" t="n">
        <f aca="false">SUM(H19*50%)</f>
        <v>1415.48</v>
      </c>
      <c r="I21" s="27" t="n">
        <f aca="false">SUM(I19*50%)</f>
        <v>1672.85</v>
      </c>
      <c r="J21" s="25" t="n">
        <f aca="false">SUM(J19*50%)</f>
        <v>1930.205</v>
      </c>
      <c r="K21" s="25" t="n">
        <f aca="false">SUM(K19*50%)</f>
        <v>2316.25</v>
      </c>
    </row>
    <row r="22" s="18" customFormat="true" ht="14.25" hidden="false" customHeight="true" outlineLevel="0" collapsed="false">
      <c r="A22" s="28" t="s">
        <v>25</v>
      </c>
      <c r="B22" s="29" t="n">
        <v>1</v>
      </c>
      <c r="C22" s="30" t="n">
        <v>1270.12</v>
      </c>
      <c r="D22" s="30" t="n">
        <v>1524.15</v>
      </c>
      <c r="E22" s="30" t="n">
        <v>1778.19</v>
      </c>
      <c r="F22" s="30" t="n">
        <v>2032.2</v>
      </c>
      <c r="G22" s="31" t="n">
        <v>2286.23</v>
      </c>
      <c r="H22" s="30" t="n">
        <v>2794.27</v>
      </c>
      <c r="I22" s="32" t="n">
        <v>3302.34</v>
      </c>
      <c r="J22" s="30" t="n">
        <v>3810.38</v>
      </c>
      <c r="K22" s="30" t="n">
        <v>4572.46</v>
      </c>
    </row>
    <row r="23" s="18" customFormat="true" ht="14.25" hidden="false" customHeight="true" outlineLevel="0" collapsed="false">
      <c r="A23" s="13" t="s">
        <v>26</v>
      </c>
      <c r="B23" s="14" t="n">
        <v>0.75</v>
      </c>
      <c r="C23" s="20" t="n">
        <f aca="false">SUM(C22*75%)</f>
        <v>952.59</v>
      </c>
      <c r="D23" s="20" t="n">
        <f aca="false">SUM(D22*75%)</f>
        <v>1143.1125</v>
      </c>
      <c r="E23" s="20" t="n">
        <f aca="false">SUM(E22*75%)</f>
        <v>1333.6425</v>
      </c>
      <c r="F23" s="20" t="n">
        <f aca="false">SUM(F22*75%)</f>
        <v>1524.15</v>
      </c>
      <c r="G23" s="21" t="n">
        <f aca="false">SUM(G22*75%)</f>
        <v>1714.6725</v>
      </c>
      <c r="H23" s="20" t="n">
        <f aca="false">SUM(H22*75%)</f>
        <v>2095.7025</v>
      </c>
      <c r="I23" s="22" t="n">
        <f aca="false">SUM(I22*75%)</f>
        <v>2476.755</v>
      </c>
      <c r="J23" s="20" t="n">
        <f aca="false">SUM(J22*75%)</f>
        <v>2857.785</v>
      </c>
      <c r="K23" s="20" t="n">
        <f aca="false">SUM(K22*75%)</f>
        <v>3429.345</v>
      </c>
    </row>
    <row r="24" s="18" customFormat="true" ht="14.25" hidden="false" customHeight="true" outlineLevel="0" collapsed="false">
      <c r="A24" s="35" t="s">
        <v>27</v>
      </c>
      <c r="B24" s="36" t="n">
        <v>0.5</v>
      </c>
      <c r="C24" s="25" t="n">
        <f aca="false">SUM(C22*50%)</f>
        <v>635.06</v>
      </c>
      <c r="D24" s="25" t="n">
        <f aca="false">SUM(D22*50%)</f>
        <v>762.075</v>
      </c>
      <c r="E24" s="25" t="n">
        <f aca="false">SUM(E22*50%)</f>
        <v>889.095</v>
      </c>
      <c r="F24" s="25" t="n">
        <f aca="false">SUM(F22*50%)</f>
        <v>1016.1</v>
      </c>
      <c r="G24" s="26" t="n">
        <f aca="false">SUM(G22*50%)</f>
        <v>1143.115</v>
      </c>
      <c r="H24" s="25" t="n">
        <f aca="false">SUM(H22*50%)</f>
        <v>1397.135</v>
      </c>
      <c r="I24" s="27" t="n">
        <f aca="false">SUM(I22*50%)</f>
        <v>1651.17</v>
      </c>
      <c r="J24" s="25" t="n">
        <f aca="false">SUM(J22*50%)</f>
        <v>1905.19</v>
      </c>
      <c r="K24" s="25" t="n">
        <f aca="false">SUM(K22*50%)</f>
        <v>2286.23</v>
      </c>
    </row>
    <row r="25" s="18" customFormat="true" ht="14.25" hidden="false" customHeight="true" outlineLevel="0" collapsed="false">
      <c r="A25" s="28" t="s">
        <v>28</v>
      </c>
      <c r="B25" s="29" t="n">
        <v>1</v>
      </c>
      <c r="C25" s="30" t="n">
        <v>1272.55</v>
      </c>
      <c r="D25" s="30" t="n">
        <v>1527.06</v>
      </c>
      <c r="E25" s="30" t="n">
        <v>1781.58</v>
      </c>
      <c r="F25" s="30" t="n">
        <v>2036.08</v>
      </c>
      <c r="G25" s="31" t="n">
        <v>2290.59</v>
      </c>
      <c r="H25" s="30" t="n">
        <v>2799.6</v>
      </c>
      <c r="I25" s="32" t="n">
        <v>3308.63</v>
      </c>
      <c r="J25" s="30" t="n">
        <v>3817.65</v>
      </c>
      <c r="K25" s="30" t="n">
        <v>4581.18</v>
      </c>
    </row>
    <row r="26" s="18" customFormat="true" ht="14.25" hidden="false" customHeight="true" outlineLevel="0" collapsed="false">
      <c r="A26" s="19" t="s">
        <v>29</v>
      </c>
      <c r="B26" s="14" t="n">
        <v>0.75</v>
      </c>
      <c r="C26" s="20" t="n">
        <f aca="false">SUM(C25*75%)</f>
        <v>954.4125</v>
      </c>
      <c r="D26" s="20" t="n">
        <f aca="false">SUM(D25*75%)</f>
        <v>1145.295</v>
      </c>
      <c r="E26" s="20" t="n">
        <f aca="false">SUM(E25*75%)</f>
        <v>1336.185</v>
      </c>
      <c r="F26" s="20" t="n">
        <f aca="false">SUM(F25*75%)</f>
        <v>1527.06</v>
      </c>
      <c r="G26" s="21" t="n">
        <f aca="false">SUM(G25*75%)</f>
        <v>1717.9425</v>
      </c>
      <c r="H26" s="20" t="n">
        <f aca="false">SUM(H25*75%)</f>
        <v>2099.7</v>
      </c>
      <c r="I26" s="22" t="n">
        <f aca="false">SUM(I25*75%)</f>
        <v>2481.4725</v>
      </c>
      <c r="J26" s="20" t="n">
        <f aca="false">SUM(J25*75%)</f>
        <v>2863.2375</v>
      </c>
      <c r="K26" s="20" t="n">
        <f aca="false">SUM(K25*75%)</f>
        <v>3435.885</v>
      </c>
      <c r="T26" s="34"/>
    </row>
    <row r="27" s="18" customFormat="true" ht="14.25" hidden="false" customHeight="true" outlineLevel="0" collapsed="false">
      <c r="A27" s="33"/>
      <c r="B27" s="36" t="n">
        <v>0.5</v>
      </c>
      <c r="C27" s="25" t="n">
        <f aca="false">SUM(C25*50%)</f>
        <v>636.275</v>
      </c>
      <c r="D27" s="25" t="n">
        <f aca="false">SUM(D25*50%)</f>
        <v>763.53</v>
      </c>
      <c r="E27" s="25" t="n">
        <f aca="false">SUM(E25*50%)</f>
        <v>890.79</v>
      </c>
      <c r="F27" s="25" t="n">
        <f aca="false">SUM(F25*50%)</f>
        <v>1018.04</v>
      </c>
      <c r="G27" s="26" t="n">
        <f aca="false">SUM(G25*50%)</f>
        <v>1145.295</v>
      </c>
      <c r="H27" s="25" t="n">
        <f aca="false">SUM(H25*50%)</f>
        <v>1399.8</v>
      </c>
      <c r="I27" s="27" t="n">
        <f aca="false">SUM(I25*50%)</f>
        <v>1654.315</v>
      </c>
      <c r="J27" s="25" t="n">
        <f aca="false">SUM(J25*50%)</f>
        <v>1908.825</v>
      </c>
      <c r="K27" s="25" t="n">
        <f aca="false">SUM(K25*50%)</f>
        <v>2290.59</v>
      </c>
    </row>
    <row r="28" s="18" customFormat="true" ht="14.25" hidden="false" customHeight="true" outlineLevel="0" collapsed="false">
      <c r="A28" s="13" t="s">
        <v>30</v>
      </c>
      <c r="B28" s="14" t="n">
        <v>1</v>
      </c>
      <c r="C28" s="15" t="n">
        <v>1251.3</v>
      </c>
      <c r="D28" s="15" t="n">
        <v>1501.56</v>
      </c>
      <c r="E28" s="15" t="n">
        <v>1751.84</v>
      </c>
      <c r="F28" s="15" t="n">
        <v>2002.09</v>
      </c>
      <c r="G28" s="16" t="n">
        <v>2252.34999996667</v>
      </c>
      <c r="H28" s="15" t="n">
        <v>2752.86</v>
      </c>
      <c r="I28" s="17" t="n">
        <v>3253.4</v>
      </c>
      <c r="J28" s="15" t="n">
        <v>3753.91</v>
      </c>
      <c r="K28" s="15" t="n">
        <v>4504.7</v>
      </c>
    </row>
    <row r="29" s="18" customFormat="true" ht="14.25" hidden="false" customHeight="true" outlineLevel="0" collapsed="false">
      <c r="A29" s="19" t="s">
        <v>31</v>
      </c>
      <c r="B29" s="14" t="n">
        <v>0.75</v>
      </c>
      <c r="C29" s="20" t="n">
        <f aca="false">SUM(C28*75%)</f>
        <v>938.475</v>
      </c>
      <c r="D29" s="22" t="n">
        <f aca="false">SUM(D28*75%)</f>
        <v>1126.17</v>
      </c>
      <c r="E29" s="20" t="n">
        <f aca="false">SUM(E28*75%)</f>
        <v>1313.88</v>
      </c>
      <c r="F29" s="20" t="n">
        <f aca="false">SUM(F28*75%)</f>
        <v>1501.5675</v>
      </c>
      <c r="G29" s="37" t="n">
        <f aca="false">SUM(G28*75%)</f>
        <v>1689.262499975</v>
      </c>
      <c r="H29" s="20" t="n">
        <f aca="false">SUM(H28*75%)</f>
        <v>2064.645</v>
      </c>
      <c r="I29" s="22" t="n">
        <f aca="false">SUM(I28*75%)</f>
        <v>2440.05</v>
      </c>
      <c r="J29" s="20" t="n">
        <f aca="false">SUM(J28*75%)</f>
        <v>2815.4325</v>
      </c>
      <c r="K29" s="20" t="n">
        <f aca="false">SUM(K28*75%)</f>
        <v>3378.525</v>
      </c>
    </row>
    <row r="30" s="18" customFormat="true" ht="14.25" hidden="false" customHeight="true" outlineLevel="0" collapsed="false">
      <c r="A30" s="33"/>
      <c r="B30" s="36" t="n">
        <v>0.5</v>
      </c>
      <c r="C30" s="25" t="n">
        <f aca="false">SUM(C28*50%)</f>
        <v>625.65</v>
      </c>
      <c r="D30" s="27" t="n">
        <f aca="false">SUM(D28*50%)</f>
        <v>750.78</v>
      </c>
      <c r="E30" s="25" t="n">
        <f aca="false">SUM(E28*50%)</f>
        <v>875.92</v>
      </c>
      <c r="F30" s="25" t="n">
        <f aca="false">SUM(F28*50%)</f>
        <v>1001.045</v>
      </c>
      <c r="G30" s="38" t="n">
        <f aca="false">SUM(G28*50%)</f>
        <v>1126.17499998333</v>
      </c>
      <c r="H30" s="25" t="n">
        <f aca="false">SUM(H28*50%)</f>
        <v>1376.43</v>
      </c>
      <c r="I30" s="27" t="n">
        <f aca="false">SUM(I28*50%)</f>
        <v>1626.7</v>
      </c>
      <c r="J30" s="25" t="n">
        <f aca="false">SUM(J28*50%)</f>
        <v>1876.955</v>
      </c>
      <c r="K30" s="27" t="n">
        <f aca="false">SUM(K28*50%)</f>
        <v>2252.35</v>
      </c>
    </row>
    <row r="31" customFormat="false" ht="12.75" hidden="false" customHeight="false" outlineLevel="0" collapsed="false">
      <c r="F31" s="39"/>
    </row>
    <row r="33" customFormat="false" ht="12.75" hidden="false" customHeight="false" outlineLevel="0" collapsed="false">
      <c r="Q33" s="40"/>
    </row>
  </sheetData>
  <printOptions headings="false" gridLines="false" gridLinesSet="true" horizontalCentered="false" verticalCentered="false"/>
  <pageMargins left="0.945138888888889" right="0.551388888888889" top="0.39375" bottom="0.03958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0:42:34Z</dcterms:created>
  <dc:creator/>
  <dc:description/>
  <dc:language>en-US</dc:language>
  <cp:lastModifiedBy/>
  <dcterms:modified xsi:type="dcterms:W3CDTF">2025-03-14T10:42:46Z</dcterms:modified>
  <cp:revision>0</cp:revision>
  <dc:subject/>
  <dc:title/>
</cp:coreProperties>
</file>